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APITULO III</t>
  </si>
  <si>
    <t xml:space="preserve">Anexa al Art. 14</t>
  </si>
  <si>
    <t xml:space="preserve">PRESUPUESTO 2005</t>
  </si>
  <si>
    <t xml:space="preserve">FONDOS FIDUCIARIOS</t>
  </si>
  <si>
    <t xml:space="preserve">EN PESOS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PROM. DE LA GANADERÍA OVINA</t>
  </si>
  <si>
    <t xml:space="preserve">SEC. DE HACIENDA</t>
  </si>
  <si>
    <t xml:space="preserve">PROG. DE FIDEICOMISOS DTO. 1118/03</t>
  </si>
  <si>
    <t xml:space="preserve">CONSUMO RESIDENCIAL DE GAS</t>
  </si>
  <si>
    <t xml:space="preserve">REFINANCIAC. HIPOTEC</t>
  </si>
  <si>
    <t xml:space="preserve">PROM. INDUSTRIA SOFTWARE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Ingresos de Operacion</t>
  </si>
  <si>
    <t xml:space="preserve">     Ingreso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on</t>
  </si>
  <si>
    <t xml:space="preserve">     Personal</t>
  </si>
  <si>
    <t xml:space="preserve">     Bienes y Servicios</t>
  </si>
  <si>
    <t xml:space="preserve">     Transferencias</t>
  </si>
  <si>
    <t xml:space="preserve">     Otros Gastos de Operacio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o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on de Activos</t>
  </si>
  <si>
    <t xml:space="preserve">     Otros Ingresos de Capital</t>
  </si>
  <si>
    <t xml:space="preserve">       .Transferencias del Tesoro Nacional</t>
  </si>
  <si>
    <t xml:space="preserve">       .Otros</t>
  </si>
  <si>
    <t xml:space="preserve">V - GASTOS DE CAPITAL</t>
  </si>
  <si>
    <t xml:space="preserve">     Inversion</t>
  </si>
  <si>
    <t xml:space="preserve">     Otros Gasto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on de Activos Financieros</t>
  </si>
  <si>
    <t xml:space="preserve">     Aumentos de Pasivos</t>
  </si>
  <si>
    <t xml:space="preserve">       .Prestamos Internos</t>
  </si>
  <si>
    <t xml:space="preserve">       .Prestamos Externos</t>
  </si>
  <si>
    <t xml:space="preserve">       .Prestamos del Tesoro Nacional</t>
  </si>
  <si>
    <t xml:space="preserve">       .Aumento de Pasivos Circulantes</t>
  </si>
  <si>
    <t xml:space="preserve">     Incremento del Patrimonio </t>
  </si>
  <si>
    <t xml:space="preserve">IX - APLICACIONES FINANCIERAS</t>
  </si>
  <si>
    <t xml:space="preserve">     Aumento de Activos Financieros</t>
  </si>
  <si>
    <t xml:space="preserve">     Disminucion de Pasivos</t>
  </si>
  <si>
    <t xml:space="preserve">       .Amortizaciones Internas</t>
  </si>
  <si>
    <t xml:space="preserve">       .Amortizaciones Externas</t>
  </si>
  <si>
    <t xml:space="preserve">       .Disminucion de Pasivos Circulantes</t>
  </si>
  <si>
    <t xml:space="preserve">     Disminucion del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3" min="2" style="0" width="13.85"/>
    <col collapsed="false" customWidth="true" hidden="false" outlineLevel="0" max="14" min="14" style="0" width="14.85"/>
    <col collapsed="false" customWidth="true" hidden="false" outlineLevel="0" max="17" min="15" style="0" width="13.85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Q1" s="1" t="s">
        <v>0</v>
      </c>
    </row>
    <row r="2" customFormat="false" ht="12.75" hidden="false" customHeight="false" outlineLevel="0" collapsed="false">
      <c r="Q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E6" s="4"/>
      <c r="H6" s="5"/>
      <c r="I6" s="4"/>
      <c r="J6" s="4"/>
      <c r="K6" s="6"/>
      <c r="N6" s="7"/>
    </row>
    <row r="7" customFormat="false" ht="48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10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11" t="s">
        <v>20</v>
      </c>
      <c r="Q7" s="12" t="s">
        <v>21</v>
      </c>
    </row>
    <row r="8" customFormat="false" ht="12.75" hidden="false" customHeight="false" outlineLevel="0" collapsed="false">
      <c r="A8" s="13"/>
      <c r="B8" s="14"/>
      <c r="C8" s="15"/>
      <c r="D8" s="14"/>
      <c r="E8" s="16"/>
      <c r="F8" s="16"/>
      <c r="G8" s="16"/>
      <c r="H8" s="15"/>
      <c r="I8" s="17"/>
      <c r="J8" s="18"/>
      <c r="K8" s="18"/>
      <c r="L8" s="17"/>
      <c r="M8" s="14"/>
      <c r="N8" s="14"/>
      <c r="O8" s="14"/>
      <c r="P8" s="14"/>
      <c r="Q8" s="19"/>
    </row>
    <row r="9" customFormat="false" ht="12.75" hidden="false" customHeight="false" outlineLevel="0" collapsed="false">
      <c r="A9" s="20" t="s">
        <v>22</v>
      </c>
      <c r="B9" s="21" t="n">
        <f aca="false">SUM(B10:B16)</f>
        <v>933832902</v>
      </c>
      <c r="C9" s="21" t="n">
        <f aca="false">SUM(C10:C16)</f>
        <v>28672693</v>
      </c>
      <c r="D9" s="21" t="n">
        <f aca="false">SUM(D10:D16)</f>
        <v>48807570</v>
      </c>
      <c r="E9" s="21" t="n">
        <f aca="false">SUM(E10:E16)</f>
        <v>3543177</v>
      </c>
      <c r="F9" s="21" t="n">
        <f aca="false">SUM(F10:F16)</f>
        <v>12000000</v>
      </c>
      <c r="G9" s="21" t="n">
        <f aca="false">SUM(G10:G16)</f>
        <v>63954521</v>
      </c>
      <c r="H9" s="21" t="n">
        <f aca="false">SUM(H10:H16)</f>
        <v>1776271233</v>
      </c>
      <c r="I9" s="21" t="n">
        <f aca="false">SUM(I10:I16)</f>
        <v>323629252</v>
      </c>
      <c r="J9" s="21" t="n">
        <f aca="false">SUM(J10:J16)</f>
        <v>579337</v>
      </c>
      <c r="K9" s="21" t="n">
        <f aca="false">SUM(K10:K16)</f>
        <v>3152813</v>
      </c>
      <c r="L9" s="21" t="n">
        <f aca="false">SUM(L10:L16)</f>
        <v>20000000</v>
      </c>
      <c r="M9" s="21" t="n">
        <f aca="false">SUM(M10:M16)</f>
        <v>29864100</v>
      </c>
      <c r="N9" s="21" t="n">
        <f aca="false">SUM(N10:N16)</f>
        <v>9224687</v>
      </c>
      <c r="O9" s="21" t="n">
        <f aca="false">SUM(O10:O16)</f>
        <v>158304611</v>
      </c>
      <c r="P9" s="21" t="n">
        <f aca="false">SUM(P10:P16)</f>
        <v>131000000</v>
      </c>
      <c r="Q9" s="22" t="n">
        <f aca="false">SUM(Q10:Q16)</f>
        <v>100000</v>
      </c>
      <c r="R9" s="6"/>
    </row>
    <row r="10" customFormat="false" ht="12.75" hidden="false" customHeight="false" outlineLevel="0" collapsed="false">
      <c r="A10" s="20" t="s">
        <v>23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v>0</v>
      </c>
    </row>
    <row r="11" customFormat="false" ht="12.75" hidden="false" customHeight="false" outlineLevel="0" collapsed="false">
      <c r="A11" s="20" t="s">
        <v>24</v>
      </c>
      <c r="B11" s="21" t="n">
        <v>5813760</v>
      </c>
      <c r="C11" s="21" t="n">
        <v>16872240</v>
      </c>
      <c r="D11" s="21" t="n">
        <v>1247857</v>
      </c>
      <c r="E11" s="21" t="n">
        <v>2934327</v>
      </c>
      <c r="F11" s="21" t="n">
        <v>0</v>
      </c>
      <c r="G11" s="21" t="n">
        <v>62500000</v>
      </c>
      <c r="H11" s="21" t="n">
        <v>1766373714</v>
      </c>
      <c r="I11" s="21" t="n">
        <v>320000000</v>
      </c>
      <c r="J11" s="21" t="n">
        <v>123337</v>
      </c>
      <c r="K11" s="21" t="n">
        <v>0</v>
      </c>
      <c r="L11" s="21" t="n">
        <v>0</v>
      </c>
      <c r="M11" s="21" t="n">
        <v>29864100</v>
      </c>
      <c r="N11" s="21" t="n">
        <v>0</v>
      </c>
      <c r="O11" s="21" t="n">
        <v>152000000</v>
      </c>
      <c r="P11" s="21" t="n">
        <v>27000000</v>
      </c>
      <c r="Q11" s="22" t="n">
        <v>0</v>
      </c>
    </row>
    <row r="12" customFormat="false" ht="12.75" hidden="false" customHeight="false" outlineLevel="0" collapsed="false">
      <c r="A12" s="20" t="s">
        <v>25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v>0</v>
      </c>
    </row>
    <row r="13" customFormat="false" ht="12.75" hidden="false" customHeight="false" outlineLevel="0" collapsed="false">
      <c r="A13" s="20" t="s">
        <v>26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v>0</v>
      </c>
    </row>
    <row r="14" customFormat="false" ht="12.75" hidden="false" customHeight="false" outlineLevel="0" collapsed="false">
      <c r="A14" s="20" t="s">
        <v>27</v>
      </c>
      <c r="B14" s="21" t="n">
        <v>928019142</v>
      </c>
      <c r="C14" s="21" t="n">
        <v>11800453</v>
      </c>
      <c r="D14" s="21" t="n">
        <v>47559713</v>
      </c>
      <c r="E14" s="21" t="n">
        <v>608850</v>
      </c>
      <c r="F14" s="21" t="n">
        <v>0</v>
      </c>
      <c r="G14" s="21" t="n">
        <v>1454521</v>
      </c>
      <c r="H14" s="21" t="n">
        <v>9897519</v>
      </c>
      <c r="I14" s="21" t="n">
        <v>3629252</v>
      </c>
      <c r="J14" s="21" t="n">
        <v>456000</v>
      </c>
      <c r="K14" s="21" t="n">
        <v>3152813</v>
      </c>
      <c r="L14" s="21" t="n">
        <v>0</v>
      </c>
      <c r="M14" s="21" t="n">
        <v>0</v>
      </c>
      <c r="N14" s="21" t="n">
        <v>9224687</v>
      </c>
      <c r="O14" s="21" t="n">
        <v>6304611</v>
      </c>
      <c r="P14" s="21" t="n">
        <v>104000000</v>
      </c>
      <c r="Q14" s="22" t="n">
        <v>0</v>
      </c>
    </row>
    <row r="15" customFormat="false" ht="12.75" hidden="false" customHeight="false" outlineLevel="0" collapsed="false">
      <c r="A15" s="20" t="s">
        <v>2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1200000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20000000</v>
      </c>
      <c r="M15" s="21" t="n">
        <v>0</v>
      </c>
      <c r="N15" s="21" t="n">
        <v>0</v>
      </c>
      <c r="O15" s="21" t="n">
        <v>0</v>
      </c>
      <c r="P15" s="21" t="n">
        <v>0</v>
      </c>
      <c r="Q15" s="22" t="n">
        <v>0</v>
      </c>
    </row>
    <row r="16" customFormat="false" ht="12.75" hidden="false" customHeight="false" outlineLevel="0" collapsed="false">
      <c r="A16" s="20" t="s">
        <v>2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v>100000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</row>
    <row r="18" customFormat="false" ht="12.75" hidden="false" customHeight="false" outlineLevel="0" collapsed="false">
      <c r="A18" s="20" t="s">
        <v>30</v>
      </c>
      <c r="B18" s="21" t="n">
        <f aca="false">+B19+B28</f>
        <v>732081523</v>
      </c>
      <c r="C18" s="21" t="n">
        <f aca="false">+C19+C28</f>
        <v>22824807</v>
      </c>
      <c r="D18" s="21" t="n">
        <f aca="false">+D19+D28</f>
        <v>16435520</v>
      </c>
      <c r="E18" s="21" t="n">
        <f aca="false">+E19+E28</f>
        <v>3285000</v>
      </c>
      <c r="F18" s="21" t="n">
        <f aca="false">+F19+F28</f>
        <v>12000000</v>
      </c>
      <c r="G18" s="21" t="n">
        <f aca="false">+G19+G28</f>
        <v>1680000</v>
      </c>
      <c r="H18" s="21" t="n">
        <f aca="false">+H19+H28</f>
        <v>952882661</v>
      </c>
      <c r="I18" s="21" t="n">
        <f aca="false">+I19+I28</f>
        <v>384000</v>
      </c>
      <c r="J18" s="21" t="n">
        <f aca="false">+J19+J28</f>
        <v>429293</v>
      </c>
      <c r="K18" s="21" t="n">
        <f aca="false">+K19+K28</f>
        <v>853214</v>
      </c>
      <c r="L18" s="21" t="n">
        <f aca="false">+L19+L28</f>
        <v>6000000</v>
      </c>
      <c r="M18" s="21" t="n">
        <f aca="false">+M19+M28</f>
        <v>7482700</v>
      </c>
      <c r="N18" s="21" t="n">
        <f aca="false">+N19+N28</f>
        <v>10622617</v>
      </c>
      <c r="O18" s="21" t="n">
        <f aca="false">+O19+O28</f>
        <v>126770839</v>
      </c>
      <c r="P18" s="21" t="n">
        <f aca="false">+P19+P28</f>
        <v>128000000</v>
      </c>
      <c r="Q18" s="22" t="n">
        <f aca="false">+Q19+Q28</f>
        <v>600000</v>
      </c>
      <c r="R18" s="6"/>
    </row>
    <row r="19" customFormat="false" ht="12.75" hidden="false" customHeight="false" outlineLevel="0" collapsed="false">
      <c r="A19" s="20" t="s">
        <v>31</v>
      </c>
      <c r="B19" s="21" t="n">
        <f aca="false">SUM(B20:B27)</f>
        <v>4007079</v>
      </c>
      <c r="C19" s="21" t="n">
        <f aca="false">SUM(C20:C27)</f>
        <v>22824807</v>
      </c>
      <c r="D19" s="21" t="n">
        <f aca="false">SUM(D20:D27)</f>
        <v>2159400</v>
      </c>
      <c r="E19" s="21" t="n">
        <f aca="false">SUM(E20:E27)</f>
        <v>3285000</v>
      </c>
      <c r="F19" s="21" t="n">
        <f aca="false">SUM(F20:F27)</f>
        <v>0</v>
      </c>
      <c r="G19" s="21" t="n">
        <f aca="false">SUM(G20:G27)</f>
        <v>1680000</v>
      </c>
      <c r="H19" s="21" t="n">
        <f aca="false">SUM(H20:H27)</f>
        <v>726000</v>
      </c>
      <c r="I19" s="21" t="n">
        <f aca="false">SUM(I20:I27)</f>
        <v>360000</v>
      </c>
      <c r="J19" s="21" t="n">
        <f aca="false">SUM(J20:J27)</f>
        <v>429293</v>
      </c>
      <c r="K19" s="21" t="n">
        <f aca="false">SUM(K20:K27)</f>
        <v>853214</v>
      </c>
      <c r="L19" s="21" t="n">
        <f aca="false">SUM(L20:L27)</f>
        <v>600000</v>
      </c>
      <c r="M19" s="21" t="n">
        <f aca="false">SUM(M20:M27)</f>
        <v>7482700</v>
      </c>
      <c r="N19" s="21" t="n">
        <f aca="false">SUM(N20:N27)</f>
        <v>270076</v>
      </c>
      <c r="O19" s="21" t="n">
        <f aca="false">SUM(O20:O27)</f>
        <v>144000</v>
      </c>
      <c r="P19" s="21" t="n">
        <f aca="false">SUM(P20:P27)</f>
        <v>56000000</v>
      </c>
      <c r="Q19" s="22" t="n">
        <f aca="false">SUM(Q20:Q27)</f>
        <v>100000</v>
      </c>
    </row>
    <row r="20" customFormat="false" ht="12.75" hidden="false" customHeight="false" outlineLevel="0" collapsed="false">
      <c r="A20" s="20" t="s">
        <v>3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2" t="n">
        <v>0</v>
      </c>
    </row>
    <row r="21" customFormat="false" ht="12.75" hidden="false" customHeight="false" outlineLevel="0" collapsed="false">
      <c r="A21" s="20" t="s">
        <v>33</v>
      </c>
      <c r="B21" s="21" t="n">
        <v>4007079</v>
      </c>
      <c r="C21" s="21" t="n">
        <v>1096416</v>
      </c>
      <c r="D21" s="21" t="n">
        <v>2159400</v>
      </c>
      <c r="E21" s="21" t="n">
        <v>3050000</v>
      </c>
      <c r="F21" s="21" t="n">
        <v>0</v>
      </c>
      <c r="G21" s="21" t="n">
        <v>1680000</v>
      </c>
      <c r="H21" s="21" t="n">
        <v>726000</v>
      </c>
      <c r="I21" s="21" t="n">
        <v>360000</v>
      </c>
      <c r="J21" s="21" t="n">
        <v>388992</v>
      </c>
      <c r="K21" s="21" t="n">
        <v>293851</v>
      </c>
      <c r="L21" s="21" t="n">
        <v>600000</v>
      </c>
      <c r="M21" s="21" t="n">
        <v>7314300</v>
      </c>
      <c r="N21" s="21" t="n">
        <v>270076</v>
      </c>
      <c r="O21" s="21" t="n">
        <v>144000</v>
      </c>
      <c r="P21" s="21" t="n">
        <v>0</v>
      </c>
      <c r="Q21" s="22" t="n">
        <v>100000</v>
      </c>
    </row>
    <row r="22" customFormat="false" ht="12.75" hidden="false" customHeight="false" outlineLevel="0" collapsed="false">
      <c r="A22" s="20" t="s">
        <v>3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2" t="n">
        <v>0</v>
      </c>
    </row>
    <row r="23" customFormat="false" ht="12.75" hidden="false" customHeight="false" outlineLevel="0" collapsed="false">
      <c r="A23" s="20" t="s">
        <v>3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v>0</v>
      </c>
    </row>
    <row r="24" customFormat="false" ht="12.75" hidden="false" customHeight="false" outlineLevel="0" collapsed="false">
      <c r="A24" s="20" t="s">
        <v>36</v>
      </c>
      <c r="B24" s="21" t="n">
        <v>0</v>
      </c>
      <c r="C24" s="21" t="n">
        <v>0</v>
      </c>
      <c r="D24" s="21" t="n">
        <v>0</v>
      </c>
      <c r="E24" s="21" t="n">
        <v>750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2" t="n">
        <v>0</v>
      </c>
    </row>
    <row r="25" customFormat="false" ht="12.75" hidden="false" customHeight="false" outlineLevel="0" collapsed="false">
      <c r="A25" s="20" t="s">
        <v>37</v>
      </c>
      <c r="B25" s="21" t="n">
        <v>0</v>
      </c>
      <c r="C25" s="21" t="n">
        <v>0</v>
      </c>
      <c r="D25" s="21" t="n">
        <v>0</v>
      </c>
      <c r="E25" s="21" t="n">
        <v>1600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2" t="n">
        <v>0</v>
      </c>
    </row>
    <row r="26" customFormat="false" ht="12.75" hidden="false" customHeight="false" outlineLevel="0" collapsed="false">
      <c r="A26" s="20" t="s">
        <v>38</v>
      </c>
      <c r="B26" s="21" t="n">
        <v>0</v>
      </c>
      <c r="C26" s="21" t="n">
        <v>21728391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40301</v>
      </c>
      <c r="K26" s="21" t="n">
        <v>559363</v>
      </c>
      <c r="L26" s="21" t="n">
        <v>0</v>
      </c>
      <c r="M26" s="21" t="n">
        <v>168400</v>
      </c>
      <c r="N26" s="21" t="n">
        <v>0</v>
      </c>
      <c r="O26" s="21" t="n">
        <v>0</v>
      </c>
      <c r="P26" s="21" t="n">
        <v>56000000</v>
      </c>
      <c r="Q26" s="22" t="n">
        <v>0</v>
      </c>
    </row>
    <row r="27" customFormat="false" ht="12.75" hidden="false" customHeight="false" outlineLevel="0" collapsed="false">
      <c r="A27" s="20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2" t="n">
        <v>0</v>
      </c>
    </row>
    <row r="28" customFormat="false" ht="12.75" hidden="false" customHeight="false" outlineLevel="0" collapsed="false">
      <c r="A28" s="20" t="s">
        <v>40</v>
      </c>
      <c r="B28" s="21" t="n">
        <f aca="false">SUM(B29:B33)</f>
        <v>728074444</v>
      </c>
      <c r="C28" s="21" t="n">
        <f aca="false">SUM(C29:C33)</f>
        <v>0</v>
      </c>
      <c r="D28" s="21" t="n">
        <f aca="false">SUM(D29:D33)</f>
        <v>14276120</v>
      </c>
      <c r="E28" s="21" t="n">
        <f aca="false">SUM(E29:E33)</f>
        <v>0</v>
      </c>
      <c r="F28" s="21" t="n">
        <f aca="false">SUM(F29:F33)</f>
        <v>12000000</v>
      </c>
      <c r="G28" s="21" t="n">
        <f aca="false">SUM(G29:G33)</f>
        <v>0</v>
      </c>
      <c r="H28" s="21" t="n">
        <f aca="false">SUM(H29:H33)</f>
        <v>952156661</v>
      </c>
      <c r="I28" s="21" t="n">
        <f aca="false">SUM(I29:I33)</f>
        <v>24000</v>
      </c>
      <c r="J28" s="21" t="n">
        <f aca="false">SUM(J29:J33)</f>
        <v>0</v>
      </c>
      <c r="K28" s="21" t="n">
        <f aca="false">SUM(K29:K33)</f>
        <v>0</v>
      </c>
      <c r="L28" s="21" t="n">
        <f aca="false">SUM(L29:L33)</f>
        <v>5400000</v>
      </c>
      <c r="M28" s="21" t="n">
        <f aca="false">SUM(M29:M33)</f>
        <v>0</v>
      </c>
      <c r="N28" s="21" t="n">
        <f aca="false">SUM(N29:N33)</f>
        <v>10352541</v>
      </c>
      <c r="O28" s="21" t="n">
        <f aca="false">SUM(O29:O33)</f>
        <v>126626839</v>
      </c>
      <c r="P28" s="21" t="n">
        <f aca="false">SUM(P29:P33)</f>
        <v>72000000</v>
      </c>
      <c r="Q28" s="22" t="n">
        <f aca="false">SUM(Q29:Q33)</f>
        <v>500000</v>
      </c>
    </row>
    <row r="29" customFormat="false" ht="12.75" hidden="false" customHeight="false" outlineLevel="0" collapsed="false">
      <c r="A29" s="20" t="s">
        <v>41</v>
      </c>
      <c r="B29" s="21" t="n">
        <v>630897444</v>
      </c>
      <c r="C29" s="21" t="n">
        <v>0</v>
      </c>
      <c r="D29" s="21" t="n">
        <v>5876149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72000000</v>
      </c>
      <c r="Q29" s="22" t="n">
        <v>0</v>
      </c>
    </row>
    <row r="30" customFormat="false" ht="12.75" hidden="false" customHeight="false" outlineLevel="0" collapsed="false">
      <c r="A30" s="20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9418277</v>
      </c>
      <c r="O30" s="21" t="n">
        <v>0</v>
      </c>
      <c r="P30" s="21" t="n">
        <v>0</v>
      </c>
      <c r="Q30" s="22" t="n">
        <v>0</v>
      </c>
    </row>
    <row r="31" customFormat="false" ht="12.75" hidden="false" customHeight="false" outlineLevel="0" collapsed="false">
      <c r="A31" s="20" t="s">
        <v>34</v>
      </c>
      <c r="B31" s="21" t="n">
        <v>96277000</v>
      </c>
      <c r="C31" s="21" t="n">
        <v>0</v>
      </c>
      <c r="D31" s="21" t="n">
        <v>4755971</v>
      </c>
      <c r="E31" s="21" t="n">
        <v>0</v>
      </c>
      <c r="F31" s="21" t="n">
        <v>12000000</v>
      </c>
      <c r="G31" s="21" t="n">
        <v>0</v>
      </c>
      <c r="H31" s="21" t="n">
        <v>952120661</v>
      </c>
      <c r="I31" s="21" t="n">
        <v>0</v>
      </c>
      <c r="J31" s="21" t="n">
        <v>0</v>
      </c>
      <c r="K31" s="21" t="n">
        <v>0</v>
      </c>
      <c r="L31" s="21" t="n">
        <v>5400000</v>
      </c>
      <c r="M31" s="21" t="n">
        <v>0</v>
      </c>
      <c r="N31" s="21" t="n">
        <v>0</v>
      </c>
      <c r="O31" s="21" t="n">
        <v>126626839</v>
      </c>
      <c r="P31" s="21" t="n">
        <v>0</v>
      </c>
      <c r="Q31" s="22" t="n">
        <v>500000</v>
      </c>
    </row>
    <row r="32" customFormat="false" ht="12.75" hidden="false" customHeight="false" outlineLevel="0" collapsed="false">
      <c r="A32" s="20" t="s">
        <v>43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2" t="n">
        <v>0</v>
      </c>
    </row>
    <row r="33" customFormat="false" ht="12.75" hidden="false" customHeight="false" outlineLevel="0" collapsed="false">
      <c r="A33" s="20" t="s">
        <v>44</v>
      </c>
      <c r="B33" s="21" t="n">
        <v>900000</v>
      </c>
      <c r="C33" s="21" t="n">
        <v>0</v>
      </c>
      <c r="D33" s="21" t="n">
        <v>3644000</v>
      </c>
      <c r="E33" s="21" t="n">
        <v>0</v>
      </c>
      <c r="F33" s="21" t="n">
        <v>0</v>
      </c>
      <c r="G33" s="21" t="n">
        <v>0</v>
      </c>
      <c r="H33" s="21" t="n">
        <v>36000</v>
      </c>
      <c r="I33" s="21" t="n">
        <v>2400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934264</v>
      </c>
      <c r="O33" s="21" t="n">
        <v>0</v>
      </c>
      <c r="P33" s="21" t="n">
        <v>0</v>
      </c>
      <c r="Q33" s="22" t="n">
        <v>0</v>
      </c>
    </row>
    <row r="34" customFormat="false" ht="12.75" hidden="false" customHeight="false" outlineLevel="0" collapsed="false">
      <c r="A34" s="2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/>
    </row>
    <row r="35" customFormat="false" ht="12.75" hidden="false" customHeight="false" outlineLevel="0" collapsed="false">
      <c r="A35" s="26" t="s">
        <v>45</v>
      </c>
      <c r="B35" s="27" t="n">
        <f aca="false">+B9-B18</f>
        <v>201751379</v>
      </c>
      <c r="C35" s="27" t="n">
        <f aca="false">+C9-C18</f>
        <v>5847886</v>
      </c>
      <c r="D35" s="27" t="n">
        <f aca="false">+D9-D18</f>
        <v>32372050</v>
      </c>
      <c r="E35" s="27" t="n">
        <f aca="false">+E9-E18</f>
        <v>258177</v>
      </c>
      <c r="F35" s="27" t="n">
        <f aca="false">+F9-F18</f>
        <v>0</v>
      </c>
      <c r="G35" s="27" t="n">
        <f aca="false">+G9-G18</f>
        <v>62274521</v>
      </c>
      <c r="H35" s="27" t="n">
        <f aca="false">+H9-H18</f>
        <v>823388572</v>
      </c>
      <c r="I35" s="27" t="n">
        <f aca="false">+I9-I18</f>
        <v>323245252</v>
      </c>
      <c r="J35" s="27" t="n">
        <f aca="false">+J9-J18</f>
        <v>150044</v>
      </c>
      <c r="K35" s="27" t="n">
        <f aca="false">+K9-K18</f>
        <v>2299599</v>
      </c>
      <c r="L35" s="27" t="n">
        <f aca="false">+L9-L18</f>
        <v>14000000</v>
      </c>
      <c r="M35" s="27" t="n">
        <f aca="false">+M9-M18</f>
        <v>22381400</v>
      </c>
      <c r="N35" s="27" t="n">
        <f aca="false">+N9-N18</f>
        <v>-1397930</v>
      </c>
      <c r="O35" s="27" t="n">
        <f aca="false">+O9-O18</f>
        <v>31533772</v>
      </c>
      <c r="P35" s="27" t="n">
        <f aca="false">+P9-P18</f>
        <v>3000000</v>
      </c>
      <c r="Q35" s="28" t="n">
        <f aca="false">+Q9-Q18</f>
        <v>-500000</v>
      </c>
    </row>
    <row r="36" customFormat="false" ht="12.75" hidden="false" customHeight="false" outlineLevel="0" collapsed="false">
      <c r="A36" s="2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</row>
    <row r="37" customFormat="false" ht="12.75" hidden="false" customHeight="false" outlineLevel="0" collapsed="false">
      <c r="A37" s="20" t="s">
        <v>46</v>
      </c>
      <c r="B37" s="21" t="n">
        <f aca="false">+B38+B39</f>
        <v>0</v>
      </c>
      <c r="C37" s="21" t="n">
        <f aca="false">+C38+C39</f>
        <v>0</v>
      </c>
      <c r="D37" s="21" t="n">
        <f aca="false">+D38+D39</f>
        <v>0</v>
      </c>
      <c r="E37" s="21" t="n">
        <f aca="false">+E38+E39</f>
        <v>160000</v>
      </c>
      <c r="F37" s="21" t="n">
        <f aca="false">+F38+F39</f>
        <v>0</v>
      </c>
      <c r="G37" s="21" t="n">
        <f aca="false">+G38+G39</f>
        <v>175000000</v>
      </c>
      <c r="H37" s="21" t="n">
        <f aca="false">+H38+H39</f>
        <v>0</v>
      </c>
      <c r="I37" s="21" t="n">
        <f aca="false">+I38+I39</f>
        <v>0</v>
      </c>
      <c r="J37" s="21" t="n">
        <f aca="false">+J38+J39</f>
        <v>0</v>
      </c>
      <c r="K37" s="21" t="n">
        <f aca="false">+K38+K39</f>
        <v>0</v>
      </c>
      <c r="L37" s="21" t="n">
        <f aca="false">+L38+L39</f>
        <v>0</v>
      </c>
      <c r="M37" s="21" t="n">
        <f aca="false">+M38+M39</f>
        <v>0</v>
      </c>
      <c r="N37" s="21" t="n">
        <f aca="false">+N38+N39</f>
        <v>0</v>
      </c>
      <c r="O37" s="21" t="n">
        <f aca="false">+O38+O39</f>
        <v>0</v>
      </c>
      <c r="P37" s="21" t="n">
        <f aca="false">+P38+P39</f>
        <v>0</v>
      </c>
      <c r="Q37" s="22" t="n">
        <f aca="false">+Q38+Q39</f>
        <v>0</v>
      </c>
    </row>
    <row r="38" customFormat="false" ht="12.75" hidden="false" customHeight="false" outlineLevel="0" collapsed="false">
      <c r="A38" s="20" t="s">
        <v>47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2" t="n">
        <v>0</v>
      </c>
    </row>
    <row r="39" customFormat="false" ht="12.75" hidden="false" customHeight="false" outlineLevel="0" collapsed="false">
      <c r="A39" s="20" t="s">
        <v>48</v>
      </c>
      <c r="B39" s="21" t="n">
        <f aca="false">+B40+B41</f>
        <v>0</v>
      </c>
      <c r="C39" s="21" t="n">
        <f aca="false">+C40+C41</f>
        <v>0</v>
      </c>
      <c r="D39" s="21" t="n">
        <f aca="false">+D40+D41</f>
        <v>0</v>
      </c>
      <c r="E39" s="21" t="n">
        <f aca="false">+E40+E41</f>
        <v>160000</v>
      </c>
      <c r="F39" s="21" t="n">
        <f aca="false">+F40+F41</f>
        <v>0</v>
      </c>
      <c r="G39" s="21" t="n">
        <f aca="false">+G40+G41</f>
        <v>175000000</v>
      </c>
      <c r="H39" s="21" t="n">
        <f aca="false">+H40+H41</f>
        <v>0</v>
      </c>
      <c r="I39" s="21" t="n">
        <f aca="false">+I40+I41</f>
        <v>0</v>
      </c>
      <c r="J39" s="21" t="n">
        <f aca="false">+J40+J41</f>
        <v>0</v>
      </c>
      <c r="K39" s="21" t="n">
        <f aca="false">+K40+K41</f>
        <v>0</v>
      </c>
      <c r="L39" s="21" t="n">
        <f aca="false">+L40+L41</f>
        <v>0</v>
      </c>
      <c r="M39" s="21" t="n">
        <f aca="false">+M40+M41</f>
        <v>0</v>
      </c>
      <c r="N39" s="21" t="n">
        <f aca="false">+N40+N41</f>
        <v>0</v>
      </c>
      <c r="O39" s="21" t="n">
        <f aca="false">+O40+O41</f>
        <v>0</v>
      </c>
      <c r="P39" s="21" t="n">
        <f aca="false">+P40+P41</f>
        <v>0</v>
      </c>
      <c r="Q39" s="22" t="n">
        <f aca="false">+Q40+Q41</f>
        <v>0</v>
      </c>
    </row>
    <row r="40" customFormat="false" ht="12.75" hidden="false" customHeight="false" outlineLevel="0" collapsed="false">
      <c r="A40" s="20" t="s">
        <v>49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17500000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2" t="n">
        <v>0</v>
      </c>
    </row>
    <row r="41" customFormat="false" ht="12.75" hidden="false" customHeight="false" outlineLevel="0" collapsed="false">
      <c r="A41" s="20" t="s">
        <v>50</v>
      </c>
      <c r="B41" s="21" t="n">
        <v>0</v>
      </c>
      <c r="C41" s="21" t="n">
        <v>0</v>
      </c>
      <c r="D41" s="21" t="n">
        <v>0</v>
      </c>
      <c r="E41" s="21" t="n">
        <v>16000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2" t="n">
        <v>0</v>
      </c>
    </row>
    <row r="42" customFormat="false" ht="12.75" hidden="false" customHeight="false" outlineLevel="0" collapsed="false">
      <c r="A42" s="23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2"/>
    </row>
    <row r="43" customFormat="false" ht="12.75" hidden="false" customHeight="false" outlineLevel="0" collapsed="false">
      <c r="A43" s="20" t="s">
        <v>51</v>
      </c>
      <c r="B43" s="21" t="n">
        <f aca="false">+B44+B45</f>
        <v>20000</v>
      </c>
      <c r="C43" s="21" t="n">
        <f aca="false">+C44+C45</f>
        <v>0</v>
      </c>
      <c r="D43" s="21" t="n">
        <f aca="false">+D44+D45</f>
        <v>733071</v>
      </c>
      <c r="E43" s="21" t="n">
        <f aca="false">+E44+E45</f>
        <v>65000</v>
      </c>
      <c r="F43" s="21" t="n">
        <f aca="false">+F44+F45</f>
        <v>0</v>
      </c>
      <c r="G43" s="21" t="n">
        <f aca="false">+G44+G45</f>
        <v>303359872</v>
      </c>
      <c r="H43" s="21" t="n">
        <f aca="false">+H44+H45</f>
        <v>793664000</v>
      </c>
      <c r="I43" s="21" t="n">
        <f aca="false">+I44+I45</f>
        <v>585697525</v>
      </c>
      <c r="J43" s="21" t="n">
        <f aca="false">+J44+J45</f>
        <v>42234</v>
      </c>
      <c r="K43" s="21" t="n">
        <f aca="false">+K44+K45</f>
        <v>1116</v>
      </c>
      <c r="L43" s="21" t="n">
        <f aca="false">+L44+L45</f>
        <v>0</v>
      </c>
      <c r="M43" s="21" t="n">
        <f aca="false">+M44+M45</f>
        <v>0</v>
      </c>
      <c r="N43" s="21" t="n">
        <f aca="false">+N44+N45</f>
        <v>0</v>
      </c>
      <c r="O43" s="21" t="n">
        <f aca="false">+O44+O45</f>
        <v>0</v>
      </c>
      <c r="P43" s="21" t="n">
        <f aca="false">+P44+P45</f>
        <v>0</v>
      </c>
      <c r="Q43" s="22" t="n">
        <f aca="false">+Q44+Q45</f>
        <v>0</v>
      </c>
    </row>
    <row r="44" customFormat="false" ht="12.75" hidden="false" customHeight="false" outlineLevel="0" collapsed="false">
      <c r="A44" s="20" t="s">
        <v>52</v>
      </c>
      <c r="B44" s="21" t="n">
        <v>20000</v>
      </c>
      <c r="C44" s="21" t="n">
        <v>0</v>
      </c>
      <c r="D44" s="21" t="n">
        <v>733071</v>
      </c>
      <c r="E44" s="21" t="n">
        <v>65000</v>
      </c>
      <c r="F44" s="21" t="n">
        <v>0</v>
      </c>
      <c r="G44" s="21" t="n">
        <v>120000</v>
      </c>
      <c r="H44" s="21" t="n">
        <v>0</v>
      </c>
      <c r="I44" s="21" t="n">
        <v>0</v>
      </c>
      <c r="J44" s="21" t="n">
        <v>42234</v>
      </c>
      <c r="K44" s="21" t="n">
        <v>1116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2" t="n">
        <v>0</v>
      </c>
    </row>
    <row r="45" customFormat="false" ht="12.75" hidden="false" customHeight="false" outlineLevel="0" collapsed="false">
      <c r="A45" s="20" t="s">
        <v>53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303239872</v>
      </c>
      <c r="H45" s="21" t="n">
        <v>793664000</v>
      </c>
      <c r="I45" s="21" t="n">
        <v>585697525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2" t="n">
        <v>0</v>
      </c>
    </row>
    <row r="46" customFormat="false" ht="12.75" hidden="false" customHeight="false" outlineLevel="0" collapsed="false">
      <c r="A46" s="23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</row>
    <row r="47" customFormat="false" ht="12.75" hidden="false" customHeight="false" outlineLevel="0" collapsed="false">
      <c r="A47" s="26" t="s">
        <v>54</v>
      </c>
      <c r="B47" s="27" t="n">
        <f aca="false">+B35+B37-B43</f>
        <v>201731379</v>
      </c>
      <c r="C47" s="27" t="n">
        <f aca="false">+C35+C37-C43</f>
        <v>5847886</v>
      </c>
      <c r="D47" s="27" t="n">
        <f aca="false">+D35+D37-D43</f>
        <v>31638979</v>
      </c>
      <c r="E47" s="27" t="n">
        <f aca="false">+E35+E37-E43</f>
        <v>353177</v>
      </c>
      <c r="F47" s="27" t="n">
        <f aca="false">+F35+F37-F43</f>
        <v>0</v>
      </c>
      <c r="G47" s="27" t="n">
        <f aca="false">+G35+G37-G43</f>
        <v>-66085351</v>
      </c>
      <c r="H47" s="27" t="n">
        <f aca="false">+H35+H37-H43</f>
        <v>29724572</v>
      </c>
      <c r="I47" s="27" t="n">
        <f aca="false">+I35+I37-I43</f>
        <v>-262452273</v>
      </c>
      <c r="J47" s="27" t="n">
        <f aca="false">+J35+J37-J43</f>
        <v>107810</v>
      </c>
      <c r="K47" s="27" t="n">
        <f aca="false">+K35+K37-K43</f>
        <v>2298483</v>
      </c>
      <c r="L47" s="27" t="n">
        <f aca="false">+L35+L37-L43</f>
        <v>14000000</v>
      </c>
      <c r="M47" s="27" t="n">
        <f aca="false">+M35+M37-M43</f>
        <v>22381400</v>
      </c>
      <c r="N47" s="27" t="n">
        <f aca="false">+N35+N37-N43</f>
        <v>-1397930</v>
      </c>
      <c r="O47" s="27" t="n">
        <f aca="false">+O35+O37-O43</f>
        <v>31533772</v>
      </c>
      <c r="P47" s="27" t="n">
        <f aca="false">+P35+P37-P43</f>
        <v>3000000</v>
      </c>
      <c r="Q47" s="28" t="n">
        <f aca="false">+Q35+Q37-Q43</f>
        <v>-500000</v>
      </c>
      <c r="R47" s="6"/>
    </row>
    <row r="48" customFormat="false" ht="12.75" hidden="false" customHeight="false" outlineLevel="0" collapsed="false">
      <c r="A48" s="23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/>
    </row>
    <row r="49" customFormat="false" ht="12.75" hidden="false" customHeight="false" outlineLevel="0" collapsed="false">
      <c r="A49" s="20" t="s">
        <v>55</v>
      </c>
      <c r="B49" s="21" t="n">
        <f aca="false">+B9+B37</f>
        <v>933832902</v>
      </c>
      <c r="C49" s="21" t="n">
        <f aca="false">+C9+C37</f>
        <v>28672693</v>
      </c>
      <c r="D49" s="21" t="n">
        <f aca="false">+D9+D37</f>
        <v>48807570</v>
      </c>
      <c r="E49" s="21" t="n">
        <f aca="false">+E9+E37</f>
        <v>3703177</v>
      </c>
      <c r="F49" s="21" t="n">
        <f aca="false">+F9+F37</f>
        <v>12000000</v>
      </c>
      <c r="G49" s="21" t="n">
        <f aca="false">+G9+G37</f>
        <v>238954521</v>
      </c>
      <c r="H49" s="21" t="n">
        <f aca="false">+H9+H37</f>
        <v>1776271233</v>
      </c>
      <c r="I49" s="21" t="n">
        <f aca="false">+I9+I37</f>
        <v>323629252</v>
      </c>
      <c r="J49" s="21" t="n">
        <f aca="false">+J9+J37</f>
        <v>579337</v>
      </c>
      <c r="K49" s="21" t="n">
        <f aca="false">+K9+K37</f>
        <v>3152813</v>
      </c>
      <c r="L49" s="21" t="n">
        <f aca="false">+L9+L37</f>
        <v>20000000</v>
      </c>
      <c r="M49" s="21" t="n">
        <f aca="false">+M9+M37</f>
        <v>29864100</v>
      </c>
      <c r="N49" s="21" t="n">
        <f aca="false">+N9+N37</f>
        <v>9224687</v>
      </c>
      <c r="O49" s="21" t="n">
        <f aca="false">+O9+O37</f>
        <v>158304611</v>
      </c>
      <c r="P49" s="21" t="n">
        <f aca="false">+P9+P37</f>
        <v>131000000</v>
      </c>
      <c r="Q49" s="22" t="n">
        <f aca="false">+Q9+Q37</f>
        <v>100000</v>
      </c>
    </row>
    <row r="50" customFormat="false" ht="12.75" hidden="false" customHeight="false" outlineLevel="0" collapsed="false">
      <c r="A50" s="20" t="s">
        <v>56</v>
      </c>
      <c r="B50" s="21" t="n">
        <f aca="false">+B18+B43</f>
        <v>732101523</v>
      </c>
      <c r="C50" s="21" t="n">
        <f aca="false">+C18+C43</f>
        <v>22824807</v>
      </c>
      <c r="D50" s="21" t="n">
        <f aca="false">+D18+D43</f>
        <v>17168591</v>
      </c>
      <c r="E50" s="21" t="n">
        <f aca="false">+E18+E43</f>
        <v>3350000</v>
      </c>
      <c r="F50" s="21" t="n">
        <f aca="false">+F18+F43</f>
        <v>12000000</v>
      </c>
      <c r="G50" s="21" t="n">
        <f aca="false">+G18+G43</f>
        <v>305039872</v>
      </c>
      <c r="H50" s="21" t="n">
        <f aca="false">+H18+H43</f>
        <v>1746546661</v>
      </c>
      <c r="I50" s="21" t="n">
        <f aca="false">+I18+I43</f>
        <v>586081525</v>
      </c>
      <c r="J50" s="21" t="n">
        <f aca="false">+J18+J43</f>
        <v>471527</v>
      </c>
      <c r="K50" s="21" t="n">
        <f aca="false">+K18+K43</f>
        <v>854330</v>
      </c>
      <c r="L50" s="21" t="n">
        <f aca="false">+L18+L43</f>
        <v>6000000</v>
      </c>
      <c r="M50" s="21" t="n">
        <f aca="false">+M18+M43</f>
        <v>7482700</v>
      </c>
      <c r="N50" s="21" t="n">
        <f aca="false">+N18+N43</f>
        <v>10622617</v>
      </c>
      <c r="O50" s="21" t="n">
        <f aca="false">+O18+O43</f>
        <v>126770839</v>
      </c>
      <c r="P50" s="21" t="n">
        <f aca="false">+P18+P43</f>
        <v>128000000</v>
      </c>
      <c r="Q50" s="22" t="n">
        <f aca="false">+Q18+Q43</f>
        <v>600000</v>
      </c>
    </row>
    <row r="51" customFormat="false" ht="12.75" hidden="false" customHeight="false" outlineLevel="0" collapsed="false">
      <c r="A51" s="23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</row>
    <row r="52" customFormat="false" ht="12.75" hidden="false" customHeight="false" outlineLevel="0" collapsed="false">
      <c r="A52" s="20" t="s">
        <v>57</v>
      </c>
      <c r="B52" s="21" t="n">
        <f aca="false">+B54-B63</f>
        <v>-201731379</v>
      </c>
      <c r="C52" s="21" t="n">
        <f aca="false">+C54-C63</f>
        <v>-5847886</v>
      </c>
      <c r="D52" s="21" t="n">
        <f aca="false">+D54-D63</f>
        <v>-31638979</v>
      </c>
      <c r="E52" s="21" t="n">
        <f aca="false">+E54-E63</f>
        <v>-353177</v>
      </c>
      <c r="F52" s="21" t="n">
        <f aca="false">+F54-F63</f>
        <v>0</v>
      </c>
      <c r="G52" s="21" t="n">
        <f aca="false">+G54-G63</f>
        <v>66085351</v>
      </c>
      <c r="H52" s="21" t="n">
        <f aca="false">+H54-H63</f>
        <v>-29724572</v>
      </c>
      <c r="I52" s="21" t="n">
        <f aca="false">+I54-I63</f>
        <v>262452273</v>
      </c>
      <c r="J52" s="21" t="n">
        <f aca="false">+J54-J63</f>
        <v>-107810</v>
      </c>
      <c r="K52" s="21" t="n">
        <f aca="false">+K54-K63</f>
        <v>-2298483</v>
      </c>
      <c r="L52" s="21" t="n">
        <f aca="false">+L54-L63</f>
        <v>-14000000</v>
      </c>
      <c r="M52" s="21" t="n">
        <f aca="false">+M54-M63</f>
        <v>-22381400</v>
      </c>
      <c r="N52" s="21" t="n">
        <f aca="false">+N54-N63</f>
        <v>1397930</v>
      </c>
      <c r="O52" s="21" t="n">
        <f aca="false">+O54-O63</f>
        <v>-31533772</v>
      </c>
      <c r="P52" s="21" t="n">
        <f aca="false">+P54-P63</f>
        <v>-3000000</v>
      </c>
      <c r="Q52" s="22" t="n">
        <f aca="false">+Q54-Q63</f>
        <v>500000</v>
      </c>
      <c r="R52" s="6"/>
    </row>
    <row r="53" customFormat="false" ht="12.75" hidden="false" customHeight="false" outlineLevel="0" collapsed="false">
      <c r="A53" s="23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</row>
    <row r="54" customFormat="false" ht="12.75" hidden="false" customHeight="false" outlineLevel="0" collapsed="false">
      <c r="A54" s="20" t="s">
        <v>58</v>
      </c>
      <c r="B54" s="21" t="n">
        <f aca="false">+B55+B56+B61</f>
        <v>6323832108</v>
      </c>
      <c r="C54" s="21" t="n">
        <f aca="false">+C55+C56+C61</f>
        <v>442152114</v>
      </c>
      <c r="D54" s="21" t="n">
        <f aca="false">+D55+D56+D61</f>
        <v>148523835</v>
      </c>
      <c r="E54" s="21" t="n">
        <f aca="false">+E55+E56+E61</f>
        <v>18414383</v>
      </c>
      <c r="F54" s="21" t="n">
        <f aca="false">+F55+F56+F61</f>
        <v>7220000</v>
      </c>
      <c r="G54" s="21" t="n">
        <f aca="false">+G55+G56+G61</f>
        <v>66085351</v>
      </c>
      <c r="H54" s="21" t="n">
        <f aca="false">+H55+H56+H61</f>
        <v>1680000</v>
      </c>
      <c r="I54" s="21" t="n">
        <f aca="false">+I55+I56+I61</f>
        <v>262853688</v>
      </c>
      <c r="J54" s="21" t="n">
        <f aca="false">+J55+J56+J61</f>
        <v>108265</v>
      </c>
      <c r="K54" s="21" t="n">
        <f aca="false">+K55+K56+K61</f>
        <v>23034450</v>
      </c>
      <c r="L54" s="21" t="n">
        <f aca="false">+L55+L56+L61</f>
        <v>0</v>
      </c>
      <c r="M54" s="21" t="n">
        <f aca="false">+M55+M56+M61</f>
        <v>66847700</v>
      </c>
      <c r="N54" s="21" t="n">
        <f aca="false">+N55+N56+N61</f>
        <v>275538338</v>
      </c>
      <c r="O54" s="21" t="n">
        <f aca="false">+O55+O56+O61</f>
        <v>0</v>
      </c>
      <c r="P54" s="21" t="n">
        <f aca="false">+P55+P56+P61</f>
        <v>1714000000</v>
      </c>
      <c r="Q54" s="22" t="n">
        <f aca="false">+Q55+Q56+Q61</f>
        <v>1500000</v>
      </c>
    </row>
    <row r="55" customFormat="false" ht="12.75" hidden="false" customHeight="false" outlineLevel="0" collapsed="false">
      <c r="A55" s="20" t="s">
        <v>59</v>
      </c>
      <c r="B55" s="21" t="n">
        <v>3084196703</v>
      </c>
      <c r="C55" s="21" t="n">
        <v>420423723</v>
      </c>
      <c r="D55" s="21" t="n">
        <v>148403859</v>
      </c>
      <c r="E55" s="21" t="n">
        <v>18414383</v>
      </c>
      <c r="F55" s="21" t="n">
        <v>7220000</v>
      </c>
      <c r="G55" s="21" t="n">
        <v>66085351</v>
      </c>
      <c r="H55" s="21" t="n">
        <v>1680000</v>
      </c>
      <c r="I55" s="21" t="n">
        <v>262853688</v>
      </c>
      <c r="J55" s="21" t="n">
        <v>67964</v>
      </c>
      <c r="K55" s="21" t="n">
        <v>7475087</v>
      </c>
      <c r="L55" s="21" t="n">
        <v>0</v>
      </c>
      <c r="M55" s="21" t="n">
        <v>59365000</v>
      </c>
      <c r="N55" s="21" t="n">
        <v>78334851</v>
      </c>
      <c r="O55" s="21" t="n">
        <v>0</v>
      </c>
      <c r="P55" s="21" t="n">
        <v>92000000</v>
      </c>
      <c r="Q55" s="22" t="n">
        <v>1500000</v>
      </c>
    </row>
    <row r="56" customFormat="false" ht="12.75" hidden="false" customHeight="false" outlineLevel="0" collapsed="false">
      <c r="A56" s="20" t="s">
        <v>60</v>
      </c>
      <c r="B56" s="21" t="n">
        <f aca="false">SUM(B57:B60)</f>
        <v>3239635405</v>
      </c>
      <c r="C56" s="21" t="n">
        <f aca="false">SUM(C57:C60)</f>
        <v>21728391</v>
      </c>
      <c r="D56" s="21" t="n">
        <f aca="false">SUM(D57:D60)</f>
        <v>119976</v>
      </c>
      <c r="E56" s="21" t="n">
        <f aca="false">SUM(E57:E60)</f>
        <v>0</v>
      </c>
      <c r="F56" s="21" t="n">
        <f aca="false">SUM(F57:F60)</f>
        <v>0</v>
      </c>
      <c r="G56" s="21" t="n">
        <f aca="false">SUM(G57:G60)</f>
        <v>0</v>
      </c>
      <c r="H56" s="21" t="n">
        <f aca="false">SUM(H57:H60)</f>
        <v>0</v>
      </c>
      <c r="I56" s="21" t="n">
        <f aca="false">SUM(I57:I60)</f>
        <v>0</v>
      </c>
      <c r="J56" s="21" t="n">
        <f aca="false">SUM(J57:J60)</f>
        <v>40301</v>
      </c>
      <c r="K56" s="21" t="n">
        <f aca="false">SUM(K57:K60)</f>
        <v>559363</v>
      </c>
      <c r="L56" s="21" t="n">
        <f aca="false">SUM(L57:L60)</f>
        <v>0</v>
      </c>
      <c r="M56" s="21" t="n">
        <f aca="false">SUM(M57:M60)</f>
        <v>7482700</v>
      </c>
      <c r="N56" s="21" t="n">
        <f aca="false">SUM(N57:N60)</f>
        <v>197203487</v>
      </c>
      <c r="O56" s="21" t="n">
        <f aca="false">SUM(O57:O60)</f>
        <v>0</v>
      </c>
      <c r="P56" s="21" t="n">
        <f aca="false">SUM(P57:P60)</f>
        <v>1062000000</v>
      </c>
      <c r="Q56" s="22" t="n">
        <f aca="false">SUM(Q57:Q60)</f>
        <v>0</v>
      </c>
    </row>
    <row r="57" customFormat="false" ht="12.75" hidden="false" customHeight="false" outlineLevel="0" collapsed="false">
      <c r="A57" s="20" t="s">
        <v>61</v>
      </c>
      <c r="B57" s="21" t="n">
        <v>276000000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5523794</v>
      </c>
      <c r="O57" s="21" t="n">
        <v>0</v>
      </c>
      <c r="P57" s="21" t="n">
        <v>1006000000</v>
      </c>
      <c r="Q57" s="22" t="n">
        <v>0</v>
      </c>
    </row>
    <row r="58" customFormat="false" ht="12.75" hidden="false" customHeight="false" outlineLevel="0" collapsed="false">
      <c r="A58" s="20" t="s">
        <v>62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184526034</v>
      </c>
      <c r="O58" s="21" t="n">
        <v>0</v>
      </c>
      <c r="P58" s="21" t="n">
        <v>0</v>
      </c>
      <c r="Q58" s="22" t="n">
        <v>0</v>
      </c>
    </row>
    <row r="59" customFormat="false" ht="12.75" hidden="false" customHeight="false" outlineLevel="0" collapsed="false">
      <c r="A59" s="20" t="s">
        <v>63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2" t="n">
        <v>0</v>
      </c>
    </row>
    <row r="60" customFormat="false" ht="12.75" hidden="false" customHeight="false" outlineLevel="0" collapsed="false">
      <c r="A60" s="20" t="s">
        <v>64</v>
      </c>
      <c r="B60" s="21" t="n">
        <v>479635405</v>
      </c>
      <c r="C60" s="21" t="n">
        <v>21728391</v>
      </c>
      <c r="D60" s="21" t="n">
        <v>119976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40301</v>
      </c>
      <c r="K60" s="21" t="n">
        <v>559363</v>
      </c>
      <c r="L60" s="21" t="n">
        <v>0</v>
      </c>
      <c r="M60" s="21" t="n">
        <v>7482700</v>
      </c>
      <c r="N60" s="21" t="n">
        <v>7153659</v>
      </c>
      <c r="O60" s="21" t="n">
        <v>0</v>
      </c>
      <c r="P60" s="21" t="n">
        <v>56000000</v>
      </c>
      <c r="Q60" s="22" t="n">
        <v>0</v>
      </c>
    </row>
    <row r="61" customFormat="false" ht="12.75" hidden="false" customHeight="false" outlineLevel="0" collapsed="false">
      <c r="A61" s="20" t="s">
        <v>65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1500000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560000000</v>
      </c>
      <c r="Q61" s="22" t="n">
        <v>0</v>
      </c>
    </row>
    <row r="62" customFormat="false" ht="12.75" hidden="false" customHeight="false" outlineLevel="0" collapsed="false">
      <c r="A62" s="23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</row>
    <row r="63" customFormat="false" ht="12.75" hidden="false" customHeight="false" outlineLevel="0" collapsed="false">
      <c r="A63" s="20" t="s">
        <v>66</v>
      </c>
      <c r="B63" s="21" t="n">
        <f aca="false">+B64+B65+B69</f>
        <v>6525563487</v>
      </c>
      <c r="C63" s="21" t="n">
        <f aca="false">+C64+C65+C69</f>
        <v>448000000</v>
      </c>
      <c r="D63" s="21" t="n">
        <f aca="false">+D64+D65+D69</f>
        <v>180162814</v>
      </c>
      <c r="E63" s="21" t="n">
        <f aca="false">+E64+E65+E69</f>
        <v>18767560</v>
      </c>
      <c r="F63" s="21" t="n">
        <f aca="false">+F64+F65+F69</f>
        <v>7220000</v>
      </c>
      <c r="G63" s="21" t="n">
        <f aca="false">+G64+G65+G69</f>
        <v>0</v>
      </c>
      <c r="H63" s="21" t="n">
        <f aca="false">+H64+H65+H69</f>
        <v>31404572</v>
      </c>
      <c r="I63" s="21" t="n">
        <f aca="false">+I64+I65+I69</f>
        <v>401415</v>
      </c>
      <c r="J63" s="21" t="n">
        <f aca="false">+J64+J65+J69</f>
        <v>216075</v>
      </c>
      <c r="K63" s="21" t="n">
        <f aca="false">+K64+K65+K69</f>
        <v>25332933</v>
      </c>
      <c r="L63" s="21" t="n">
        <f aca="false">+L64+L65+L69</f>
        <v>14000000</v>
      </c>
      <c r="M63" s="21" t="n">
        <f aca="false">+M64+M65+M69</f>
        <v>89229100</v>
      </c>
      <c r="N63" s="21" t="n">
        <f aca="false">+N64+N65+N69</f>
        <v>274140408</v>
      </c>
      <c r="O63" s="21" t="n">
        <f aca="false">+O64+O65+O69</f>
        <v>31533772</v>
      </c>
      <c r="P63" s="21" t="n">
        <f aca="false">+P64+P65+P69</f>
        <v>1717000000</v>
      </c>
      <c r="Q63" s="22" t="n">
        <f aca="false">+Q64+Q65+Q69</f>
        <v>1000000</v>
      </c>
    </row>
    <row r="64" customFormat="false" ht="12.75" hidden="false" customHeight="false" outlineLevel="0" collapsed="false">
      <c r="A64" s="20" t="s">
        <v>67</v>
      </c>
      <c r="B64" s="21" t="n">
        <v>4109406834</v>
      </c>
      <c r="C64" s="21" t="n">
        <v>0</v>
      </c>
      <c r="D64" s="21" t="n">
        <v>118732206</v>
      </c>
      <c r="E64" s="21" t="n">
        <v>18767560</v>
      </c>
      <c r="F64" s="21" t="n">
        <v>7220000</v>
      </c>
      <c r="G64" s="21" t="n">
        <v>0</v>
      </c>
      <c r="H64" s="21" t="n">
        <v>31349059</v>
      </c>
      <c r="I64" s="21" t="n">
        <v>0</v>
      </c>
      <c r="J64" s="21" t="n">
        <v>216075</v>
      </c>
      <c r="K64" s="21" t="n">
        <v>25332933</v>
      </c>
      <c r="L64" s="21" t="n">
        <v>14000000</v>
      </c>
      <c r="M64" s="21" t="n">
        <v>72914100</v>
      </c>
      <c r="N64" s="21" t="n">
        <v>258486868</v>
      </c>
      <c r="O64" s="21" t="n">
        <v>4726907</v>
      </c>
      <c r="P64" s="21" t="n">
        <v>1034000000</v>
      </c>
      <c r="Q64" s="22" t="n">
        <v>1000000</v>
      </c>
    </row>
    <row r="65" customFormat="false" ht="12.75" hidden="false" customHeight="false" outlineLevel="0" collapsed="false">
      <c r="A65" s="20" t="s">
        <v>68</v>
      </c>
      <c r="B65" s="21" t="n">
        <f aca="false">SUM(B66:B68)</f>
        <v>2416156653</v>
      </c>
      <c r="C65" s="21" t="n">
        <f aca="false">SUM(C66:C68)</f>
        <v>0</v>
      </c>
      <c r="D65" s="21" t="n">
        <f aca="false">SUM(D66:D68)</f>
        <v>61430608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55513</v>
      </c>
      <c r="I65" s="21" t="n">
        <f aca="false">SUM(I66:I68)</f>
        <v>401415</v>
      </c>
      <c r="J65" s="21" t="n">
        <f aca="false">SUM(J66:J68)</f>
        <v>0</v>
      </c>
      <c r="K65" s="21" t="n">
        <f aca="false">SUM(K66:K68)</f>
        <v>0</v>
      </c>
      <c r="L65" s="21" t="n">
        <f aca="false">SUM(L66:L68)</f>
        <v>0</v>
      </c>
      <c r="M65" s="21" t="n">
        <f aca="false">SUM(M66:M68)</f>
        <v>7315000</v>
      </c>
      <c r="N65" s="21" t="n">
        <f aca="false">SUM(N66:N68)</f>
        <v>15653540</v>
      </c>
      <c r="O65" s="21" t="n">
        <f aca="false">SUM(O66:O68)</f>
        <v>26806865</v>
      </c>
      <c r="P65" s="21" t="n">
        <f aca="false">SUM(P66:P68)</f>
        <v>683000000</v>
      </c>
      <c r="Q65" s="22" t="n">
        <f aca="false">SUM(Q66:Q68)</f>
        <v>0</v>
      </c>
    </row>
    <row r="66" customFormat="false" ht="12.75" hidden="false" customHeight="false" outlineLevel="0" collapsed="false">
      <c r="A66" s="20" t="s">
        <v>69</v>
      </c>
      <c r="B66" s="21" t="n">
        <v>2268745214</v>
      </c>
      <c r="C66" s="21" t="n">
        <v>0</v>
      </c>
      <c r="D66" s="21" t="n">
        <v>61430608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683000000</v>
      </c>
      <c r="Q66" s="22" t="n">
        <v>0</v>
      </c>
    </row>
    <row r="67" customFormat="false" ht="12.75" hidden="false" customHeight="false" outlineLevel="0" collapsed="false">
      <c r="A67" s="20" t="s">
        <v>70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8862829</v>
      </c>
      <c r="O67" s="21" t="n">
        <v>0</v>
      </c>
      <c r="P67" s="21" t="n">
        <v>0</v>
      </c>
      <c r="Q67" s="22" t="n">
        <v>0</v>
      </c>
    </row>
    <row r="68" customFormat="false" ht="12.75" hidden="false" customHeight="false" outlineLevel="0" collapsed="false">
      <c r="A68" s="20" t="s">
        <v>71</v>
      </c>
      <c r="B68" s="21" t="n">
        <v>147411439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55513</v>
      </c>
      <c r="I68" s="21" t="n">
        <v>401415</v>
      </c>
      <c r="J68" s="21" t="n">
        <v>0</v>
      </c>
      <c r="K68" s="21" t="n">
        <v>0</v>
      </c>
      <c r="L68" s="21" t="n">
        <v>0</v>
      </c>
      <c r="M68" s="21" t="n">
        <v>7315000</v>
      </c>
      <c r="N68" s="21" t="n">
        <v>6790711</v>
      </c>
      <c r="O68" s="21" t="n">
        <v>26806865</v>
      </c>
      <c r="P68" s="21" t="n">
        <v>0</v>
      </c>
      <c r="Q68" s="22" t="n">
        <v>0</v>
      </c>
    </row>
    <row r="69" customFormat="false" ht="13.5" hidden="false" customHeight="false" outlineLevel="0" collapsed="false">
      <c r="A69" s="29" t="s">
        <v>72</v>
      </c>
      <c r="B69" s="30" t="n">
        <v>0</v>
      </c>
      <c r="C69" s="30" t="n">
        <v>44800000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9000000</v>
      </c>
      <c r="N69" s="30" t="n">
        <v>0</v>
      </c>
      <c r="O69" s="30" t="n">
        <v>0</v>
      </c>
      <c r="P69" s="30" t="n">
        <v>0</v>
      </c>
      <c r="Q69" s="31" t="n">
        <v>0</v>
      </c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Q71" s="6"/>
    </row>
  </sheetData>
  <mergeCells count="3">
    <mergeCell ref="A3:Q3"/>
    <mergeCell ref="A4:Q4"/>
    <mergeCell ref="A5:Q5"/>
  </mergeCells>
  <printOptions headings="false" gridLines="false" gridLinesSet="true" horizontalCentered="fals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8:27:46Z</dcterms:created>
  <dc:creator>Oficina Nacional de Presupuesto</dc:creator>
  <dc:description/>
  <dc:language>en-US</dc:language>
  <cp:lastModifiedBy>Evelina Gonzalez</cp:lastModifiedBy>
  <cp:lastPrinted>2004-09-16T21:03:39Z</cp:lastPrinted>
  <dcterms:modified xsi:type="dcterms:W3CDTF">2004-09-16T21:03:55Z</dcterms:modified>
  <cp:revision>0</cp:revision>
  <dc:subject/>
  <dc:title/>
</cp:coreProperties>
</file>